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3">
  <si>
    <t xml:space="preserve">Справка об исполнении бюджета Кужмарского сельского поселения за 1 полугодие 2021 года</t>
  </si>
  <si>
    <t xml:space="preserve"> Наименование дохода</t>
  </si>
  <si>
    <t xml:space="preserve">Код дохода</t>
  </si>
  <si>
    <t xml:space="preserve">Утвержденные бюджетные назначения тыс.руб.</t>
  </si>
  <si>
    <t xml:space="preserve">План на отчетный период тыс.руб.</t>
  </si>
  <si>
    <t xml:space="preserve">Фактическое исполнение тыс. руб.</t>
  </si>
  <si>
    <t xml:space="preserve">% исполнения к плану года</t>
  </si>
  <si>
    <t xml:space="preserve">% исполнения к плану отчетного периода</t>
  </si>
  <si>
    <t xml:space="preserve">     ДОХОДЫ БЮДЖЕТА - ВСЕГО</t>
  </si>
  <si>
    <t xml:space="preserve">     СОБСТВЕННЫЕ ДОХОДЫ</t>
  </si>
  <si>
    <t xml:space="preserve">Налог на доходы физических лиц </t>
  </si>
  <si>
    <t xml:space="preserve">101</t>
  </si>
  <si>
    <t xml:space="preserve">0200001</t>
  </si>
  <si>
    <t xml:space="preserve">0000</t>
  </si>
  <si>
    <t xml:space="preserve">110</t>
  </si>
  <si>
    <t xml:space="preserve">Налог на имущество </t>
  </si>
  <si>
    <t xml:space="preserve">106</t>
  </si>
  <si>
    <t xml:space="preserve">0103010</t>
  </si>
  <si>
    <t xml:space="preserve">Земельный налог с организаций, взимаемый по ставкам, установленным в соответствии с подпунктом 2 пункта 1 статьи 394 Налогового кодекса Российской Федерации</t>
  </si>
  <si>
    <t xml:space="preserve">06033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6043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402001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ением земельных участков муниципальных бюджетных и автономных учреждений)</t>
  </si>
  <si>
    <t xml:space="preserve">050251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111</t>
  </si>
  <si>
    <t xml:space="preserve">0503510</t>
  </si>
  <si>
    <t xml:space="preserve">120</t>
  </si>
  <si>
    <t xml:space="preserve">Доходы от сдачи в аренду имущества, составляющие казну сельских поселений (за исключением земельных участков)</t>
  </si>
  <si>
    <t xml:space="preserve">0507510</t>
  </si>
  <si>
    <t xml:space="preserve">-</t>
  </si>
  <si>
    <t xml:space="preserve">Инициативные платежи, зачисляемые в бюджеты   сельских поселений (в рамках обустройства детской игровой площадки в д. Кужмара Звениговского района)</t>
  </si>
  <si>
    <t xml:space="preserve">1503010</t>
  </si>
  <si>
    <t xml:space="preserve">0001</t>
  </si>
  <si>
    <t xml:space="preserve">Инициативные платежи, зачисляемые в бюджеты сельских поселений (в рамках обустройства детской игровой площадки "Муровейник" в д. Большой Кожвож Звениговского района)</t>
  </si>
  <si>
    <t xml:space="preserve">0002</t>
  </si>
  <si>
    <t xml:space="preserve">Инициативные платежи, зачисляемые в бюджеты сельских поселений (в рамках обустройства спортивной площадки "Крепыш в д. Большой Кожвож Звеиговского района Республики Марий Эл)</t>
  </si>
  <si>
    <t xml:space="preserve">0003</t>
  </si>
  <si>
    <t xml:space="preserve">Инициативные платежи, зачисляемые в бюджеты сельских поселений (в рамках восстановления историко-культурного памятника в д. Нуктуж)</t>
  </si>
  <si>
    <t xml:space="preserve">0004</t>
  </si>
  <si>
    <t xml:space="preserve">Инициативные платежи, зачисляемые в бюджеты сельских поселений (в рамках ремонта военно- мемориального объекта с. Кужмара)</t>
  </si>
  <si>
    <t xml:space="preserve">0005</t>
  </si>
  <si>
    <t xml:space="preserve">      БЕЗВОЗМЕЗДНЫЕ ПОСТУПЛЕНИЯ</t>
  </si>
  <si>
    <t xml:space="preserve">Дотации бюджетам поселений на поддержку мер по обеспечению сбалансированности бюджетов</t>
  </si>
  <si>
    <t xml:space="preserve">202</t>
  </si>
  <si>
    <t xml:space="preserve">0100313</t>
  </si>
  <si>
    <t xml:space="preserve">151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    Субсидии бюджетам сельских поселений на обеспечение комплексного развития сельских территорий</t>
  </si>
  <si>
    <t xml:space="preserve">Субсидии бюджетам муниципальных образований в Республике Марий Эл на осуществление целевых мероприятий в отношении автомобильных дорог общего пользования местного значения</t>
  </si>
  <si>
    <t xml:space="preserve">0020</t>
  </si>
  <si>
    <t xml:space="preserve">Субсидии бюджетам сельских поселений в Республике Марий Эл на софинансирование проектов и программ развития территорий муниципальных образований в Республике Марий Эл, основанных на местных инициатив</t>
  </si>
  <si>
    <t xml:space="preserve">0060</t>
  </si>
  <si>
    <t xml:space="preserve">Иные межбюджетные трансферты из республиканского бюджета Республики Марий Эл бюджетам сельских поселений на выполнение работ по предотвращению распространения сорного растения борщевика Сосновского</t>
  </si>
  <si>
    <t xml:space="preserve">001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1600110</t>
  </si>
  <si>
    <t xml:space="preserve">Межбюджетные трансферты, передаваемые бюджетам сельских поселений из бюджетов муниципальных районов на осуществление полномочий по дорожной деятельности в отношении автомобильных дорог местного значения в границах населенных пунктов поселения</t>
  </si>
  <si>
    <t xml:space="preserve">4001410</t>
  </si>
  <si>
    <t xml:space="preserve">0110</t>
  </si>
  <si>
    <t xml:space="preserve">Межбюджетные трансферты, передаваемые бюджетам сельских поселений из бюджетов муниципальных районов на организацию в границах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Ф</t>
  </si>
  <si>
    <t xml:space="preserve">0120</t>
  </si>
  <si>
    <t xml:space="preserve">Межбюжетные трансфетры, передаваемые бюджетам сельских поселений из бюджетов муниципальных районов на осуществление мероприятий в отношении автомобильных дорог общего пользования местного значения за счет средств районного бюджета</t>
  </si>
  <si>
    <t xml:space="preserve">0210</t>
  </si>
  <si>
    <t xml:space="preserve">Прочие межбюжетные трансфетры, передаваемые бюджетам сельских поселений  на осуществление полномочий в соответствии  со статьей 14 ФЗ №131-ФЗ от 06.10.2003г. "Об общих принципах организации местного самоуправления"</t>
  </si>
  <si>
    <t xml:space="preserve">4999910</t>
  </si>
  <si>
    <t xml:space="preserve">0200</t>
  </si>
  <si>
    <t xml:space="preserve"> </t>
  </si>
  <si>
    <t xml:space="preserve">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2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2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2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0.65625" defaultRowHeight="11.25" zeroHeight="false" outlineLevelRow="1" outlineLevelCol="0"/>
  <cols>
    <col collapsed="false" customWidth="true" hidden="false" outlineLevel="0" max="1" min="1" style="1" width="18.15"/>
    <col collapsed="false" customWidth="true" hidden="false" outlineLevel="0" max="2" min="2" style="1" width="32.65"/>
    <col collapsed="false" customWidth="true" hidden="false" outlineLevel="0" max="3" min="3" style="1" width="4.5"/>
    <col collapsed="false" customWidth="true" hidden="false" outlineLevel="0" max="4" min="4" style="1" width="3.5"/>
    <col collapsed="false" customWidth="true" hidden="false" outlineLevel="0" max="5" min="5" style="1" width="2.5"/>
    <col collapsed="false" customWidth="true" hidden="false" outlineLevel="0" max="6" min="6" style="1" width="0.82"/>
    <col collapsed="false" customWidth="true" hidden="false" outlineLevel="0" max="7" min="7" style="1" width="1.65"/>
    <col collapsed="false" customWidth="true" hidden="false" outlineLevel="0" max="8" min="8" style="1" width="2.33"/>
    <col collapsed="false" customWidth="true" hidden="false" outlineLevel="0" max="9" min="9" style="1" width="3.5"/>
    <col collapsed="false" customWidth="true" hidden="false" outlineLevel="0" max="10" min="10" style="1" width="3.33"/>
    <col collapsed="false" customWidth="true" hidden="false" outlineLevel="0" max="11" min="11" style="1" width="6.16"/>
    <col collapsed="false" customWidth="true" hidden="false" outlineLevel="0" max="17" min="12" style="1" width="18.15"/>
    <col collapsed="false" customWidth="true" hidden="false" outlineLevel="0" max="18" min="18" style="0" width="13.82"/>
  </cols>
  <sheetData>
    <row r="1" s="1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1.85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4"/>
      <c r="H2" s="4"/>
      <c r="I2" s="4"/>
      <c r="J2" s="4"/>
      <c r="K2" s="4"/>
      <c r="L2" s="4" t="s">
        <v>3</v>
      </c>
      <c r="M2" s="4" t="s">
        <v>4</v>
      </c>
      <c r="N2" s="4" t="s">
        <v>5</v>
      </c>
      <c r="O2" s="5" t="s">
        <v>6</v>
      </c>
      <c r="P2" s="6" t="s">
        <v>7</v>
      </c>
      <c r="Q2" s="0"/>
    </row>
    <row r="3" customFormat="false" ht="35.25" hidden="false" customHeight="true" outlineLevel="0" collapsed="false">
      <c r="A3" s="3"/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6"/>
      <c r="Q3" s="0"/>
    </row>
    <row r="4" s="12" customFormat="true" ht="12.6" hidden="false" customHeight="true" outlineLevel="0" collapsed="false">
      <c r="A4" s="7" t="s">
        <v>8</v>
      </c>
      <c r="B4" s="7"/>
      <c r="C4" s="7"/>
      <c r="D4" s="7"/>
      <c r="E4" s="7"/>
      <c r="F4" s="7"/>
      <c r="G4" s="7"/>
      <c r="H4" s="7"/>
      <c r="I4" s="7"/>
      <c r="J4" s="7"/>
      <c r="K4" s="7"/>
      <c r="L4" s="8" t="n">
        <f aca="false">SUM(L5+L19)</f>
        <v>12272.06</v>
      </c>
      <c r="M4" s="9" t="n">
        <f aca="false">M5+M19</f>
        <v>6136.03</v>
      </c>
      <c r="N4" s="8" t="n">
        <f aca="false">N5+N19</f>
        <v>3110.36</v>
      </c>
      <c r="O4" s="10" t="n">
        <f aca="false">N4*100/L4</f>
        <v>25.3450520939435</v>
      </c>
      <c r="P4" s="11" t="n">
        <f aca="false">N4*100/M4</f>
        <v>50.690104187887</v>
      </c>
    </row>
    <row r="5" s="1" customFormat="true" ht="11.85" hidden="false" customHeight="true" outlineLevel="0" collapsed="false">
      <c r="A5" s="13" t="s">
        <v>9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9" t="n">
        <f aca="false">SUM(L6:L18)</f>
        <v>2459.77</v>
      </c>
      <c r="M5" s="14" t="n">
        <f aca="false">SUM(M6:M18)</f>
        <v>1229.885</v>
      </c>
      <c r="N5" s="9" t="n">
        <f aca="false">SUM(N6:N18)</f>
        <v>938.33</v>
      </c>
      <c r="O5" s="15" t="n">
        <f aca="false">N5*100/L5</f>
        <v>38.1470625302366</v>
      </c>
      <c r="P5" s="16" t="n">
        <f aca="false">N5*100/M5</f>
        <v>76.2941250604731</v>
      </c>
    </row>
    <row r="6" s="12" customFormat="true" ht="12.75" hidden="false" customHeight="true" outlineLevel="1" collapsed="false">
      <c r="A6" s="17" t="s">
        <v>10</v>
      </c>
      <c r="B6" s="17"/>
      <c r="C6" s="18" t="s">
        <v>11</v>
      </c>
      <c r="D6" s="19" t="s">
        <v>12</v>
      </c>
      <c r="E6" s="19"/>
      <c r="F6" s="19"/>
      <c r="G6" s="19"/>
      <c r="H6" s="19"/>
      <c r="I6" s="20" t="s">
        <v>13</v>
      </c>
      <c r="J6" s="20"/>
      <c r="K6" s="21" t="s">
        <v>14</v>
      </c>
      <c r="L6" s="22" t="n">
        <v>272</v>
      </c>
      <c r="M6" s="23" t="n">
        <f aca="false">SUM(L6/2)</f>
        <v>136</v>
      </c>
      <c r="N6" s="23" t="n">
        <v>163.7</v>
      </c>
      <c r="O6" s="24" t="n">
        <f aca="false">N6*100/L6</f>
        <v>60.1838235294118</v>
      </c>
      <c r="P6" s="25" t="n">
        <f aca="false">N6*100/M6</f>
        <v>120.367647058824</v>
      </c>
    </row>
    <row r="7" s="12" customFormat="true" ht="15.6" hidden="false" customHeight="true" outlineLevel="1" collapsed="false">
      <c r="A7" s="17" t="s">
        <v>15</v>
      </c>
      <c r="B7" s="17"/>
      <c r="C7" s="26" t="s">
        <v>16</v>
      </c>
      <c r="D7" s="27" t="s">
        <v>17</v>
      </c>
      <c r="E7" s="27"/>
      <c r="F7" s="27"/>
      <c r="G7" s="27"/>
      <c r="H7" s="27"/>
      <c r="I7" s="28" t="s">
        <v>13</v>
      </c>
      <c r="J7" s="28"/>
      <c r="K7" s="29" t="s">
        <v>14</v>
      </c>
      <c r="L7" s="22" t="n">
        <v>802</v>
      </c>
      <c r="M7" s="23" t="n">
        <f aca="false">SUM(L7/2)</f>
        <v>401</v>
      </c>
      <c r="N7" s="23" t="n">
        <v>209.06</v>
      </c>
      <c r="O7" s="24" t="n">
        <f aca="false">N7*100/L7</f>
        <v>26.0673316708229</v>
      </c>
      <c r="P7" s="25" t="n">
        <f aca="false">N7*100/M7</f>
        <v>52.1346633416459</v>
      </c>
      <c r="R7" s="30"/>
    </row>
    <row r="8" s="12" customFormat="true" ht="36.75" hidden="false" customHeight="true" outlineLevel="1" collapsed="false">
      <c r="A8" s="17" t="s">
        <v>18</v>
      </c>
      <c r="B8" s="17"/>
      <c r="C8" s="26" t="s">
        <v>16</v>
      </c>
      <c r="D8" s="27" t="s">
        <v>19</v>
      </c>
      <c r="E8" s="27"/>
      <c r="F8" s="27"/>
      <c r="G8" s="27"/>
      <c r="H8" s="27"/>
      <c r="I8" s="28" t="s">
        <v>13</v>
      </c>
      <c r="J8" s="28"/>
      <c r="K8" s="29" t="s">
        <v>14</v>
      </c>
      <c r="L8" s="22" t="n">
        <v>67.9</v>
      </c>
      <c r="M8" s="23" t="n">
        <f aca="false">SUM(L8/2)</f>
        <v>33.95</v>
      </c>
      <c r="N8" s="23" t="n">
        <v>34.04</v>
      </c>
      <c r="O8" s="24" t="n">
        <f aca="false">N8*100/L8</f>
        <v>50.1325478645066</v>
      </c>
      <c r="P8" s="25" t="n">
        <f aca="false">N8*100/M8</f>
        <v>100.265095729013</v>
      </c>
    </row>
    <row r="9" s="12" customFormat="true" ht="37.5" hidden="false" customHeight="true" outlineLevel="1" collapsed="false">
      <c r="A9" s="17" t="s">
        <v>20</v>
      </c>
      <c r="B9" s="17"/>
      <c r="C9" s="26" t="s">
        <v>16</v>
      </c>
      <c r="D9" s="27" t="s">
        <v>21</v>
      </c>
      <c r="E9" s="27"/>
      <c r="F9" s="27"/>
      <c r="G9" s="27"/>
      <c r="H9" s="27"/>
      <c r="I9" s="28" t="s">
        <v>13</v>
      </c>
      <c r="J9" s="28"/>
      <c r="K9" s="29" t="s">
        <v>14</v>
      </c>
      <c r="L9" s="22" t="n">
        <v>155.6</v>
      </c>
      <c r="M9" s="23" t="n">
        <f aca="false">SUM(L9/2)</f>
        <v>77.8</v>
      </c>
      <c r="N9" s="23" t="n">
        <v>10.04</v>
      </c>
      <c r="O9" s="24" t="n">
        <f aca="false">N9*100/L9</f>
        <v>6.45244215938303</v>
      </c>
      <c r="P9" s="25" t="n">
        <f aca="false">N9*100/M9</f>
        <v>12.9048843187661</v>
      </c>
    </row>
    <row r="10" s="12" customFormat="true" ht="57.75" hidden="false" customHeight="true" outlineLevel="1" collapsed="false">
      <c r="A10" s="17" t="s">
        <v>22</v>
      </c>
      <c r="B10" s="17"/>
      <c r="C10" s="26" t="n">
        <v>108</v>
      </c>
      <c r="D10" s="27" t="s">
        <v>23</v>
      </c>
      <c r="E10" s="27"/>
      <c r="F10" s="27"/>
      <c r="G10" s="27"/>
      <c r="H10" s="27"/>
      <c r="I10" s="28" t="s">
        <v>13</v>
      </c>
      <c r="J10" s="28"/>
      <c r="K10" s="29" t="n">
        <v>110</v>
      </c>
      <c r="L10" s="22" t="n">
        <v>2.1</v>
      </c>
      <c r="M10" s="23" t="n">
        <f aca="false">SUM(L10/2)</f>
        <v>1.05</v>
      </c>
      <c r="N10" s="23" t="n">
        <v>1.1</v>
      </c>
      <c r="O10" s="24" t="n">
        <f aca="false">N10*100/L10</f>
        <v>52.3809523809524</v>
      </c>
      <c r="P10" s="25" t="n">
        <f aca="false">N10*100/M10</f>
        <v>104.761904761905</v>
      </c>
    </row>
    <row r="11" s="12" customFormat="true" ht="58.5" hidden="false" customHeight="true" outlineLevel="1" collapsed="false">
      <c r="A11" s="17" t="s">
        <v>24</v>
      </c>
      <c r="B11" s="17"/>
      <c r="C11" s="26" t="n">
        <v>111</v>
      </c>
      <c r="D11" s="27" t="s">
        <v>25</v>
      </c>
      <c r="E11" s="27"/>
      <c r="F11" s="27"/>
      <c r="G11" s="27"/>
      <c r="H11" s="27"/>
      <c r="I11" s="28" t="s">
        <v>13</v>
      </c>
      <c r="J11" s="28"/>
      <c r="K11" s="29" t="n">
        <v>120</v>
      </c>
      <c r="L11" s="22" t="n">
        <v>598.4</v>
      </c>
      <c r="M11" s="23" t="n">
        <f aca="false">SUM(L11/2)</f>
        <v>299.2</v>
      </c>
      <c r="N11" s="23" t="n">
        <v>405.56</v>
      </c>
      <c r="O11" s="24" t="n">
        <f aca="false">N11*100/L11</f>
        <v>67.774064171123</v>
      </c>
      <c r="P11" s="25" t="n">
        <f aca="false">N11*100/M11</f>
        <v>135.548128342246</v>
      </c>
    </row>
    <row r="12" s="12" customFormat="true" ht="58.5" hidden="false" customHeight="true" outlineLevel="1" collapsed="false">
      <c r="A12" s="17" t="s">
        <v>26</v>
      </c>
      <c r="B12" s="17"/>
      <c r="C12" s="26" t="s">
        <v>27</v>
      </c>
      <c r="D12" s="27" t="s">
        <v>28</v>
      </c>
      <c r="E12" s="27"/>
      <c r="F12" s="27"/>
      <c r="G12" s="27"/>
      <c r="H12" s="27"/>
      <c r="I12" s="28" t="s">
        <v>13</v>
      </c>
      <c r="J12" s="28"/>
      <c r="K12" s="29" t="s">
        <v>29</v>
      </c>
      <c r="L12" s="22" t="n">
        <v>90.7</v>
      </c>
      <c r="M12" s="23" t="n">
        <f aca="false">SUM(L12/2)</f>
        <v>45.35</v>
      </c>
      <c r="N12" s="23" t="n">
        <v>12.83</v>
      </c>
      <c r="O12" s="24" t="n">
        <f aca="false">N12*100/L12</f>
        <v>14.1455347298787</v>
      </c>
      <c r="P12" s="25" t="n">
        <f aca="false">N12*100/M12</f>
        <v>28.2910694597574</v>
      </c>
    </row>
    <row r="13" s="12" customFormat="true" ht="36.75" hidden="false" customHeight="true" outlineLevel="1" collapsed="false">
      <c r="A13" s="17" t="s">
        <v>30</v>
      </c>
      <c r="B13" s="17"/>
      <c r="C13" s="26" t="n">
        <v>111</v>
      </c>
      <c r="D13" s="27" t="s">
        <v>31</v>
      </c>
      <c r="E13" s="27"/>
      <c r="F13" s="27"/>
      <c r="G13" s="27"/>
      <c r="H13" s="27"/>
      <c r="I13" s="28" t="s">
        <v>13</v>
      </c>
      <c r="J13" s="28"/>
      <c r="K13" s="29" t="n">
        <v>120</v>
      </c>
      <c r="L13" s="31" t="n">
        <v>166</v>
      </c>
      <c r="M13" s="23" t="n">
        <f aca="false">SUM(L13/2)</f>
        <v>83</v>
      </c>
      <c r="N13" s="23" t="n">
        <v>0</v>
      </c>
      <c r="O13" s="32" t="s">
        <v>32</v>
      </c>
      <c r="P13" s="25" t="s">
        <v>32</v>
      </c>
    </row>
    <row r="14" s="12" customFormat="true" ht="36.75" hidden="false" customHeight="true" outlineLevel="1" collapsed="false">
      <c r="A14" s="17" t="s">
        <v>33</v>
      </c>
      <c r="B14" s="17"/>
      <c r="C14" s="26" t="n">
        <v>117</v>
      </c>
      <c r="D14" s="27" t="s">
        <v>34</v>
      </c>
      <c r="E14" s="27"/>
      <c r="F14" s="27"/>
      <c r="G14" s="27"/>
      <c r="H14" s="27"/>
      <c r="I14" s="27" t="s">
        <v>35</v>
      </c>
      <c r="J14" s="27"/>
      <c r="K14" s="29" t="n">
        <v>150</v>
      </c>
      <c r="L14" s="31" t="n">
        <v>83.74</v>
      </c>
      <c r="M14" s="23" t="n">
        <f aca="false">SUM(L14/2)</f>
        <v>41.87</v>
      </c>
      <c r="N14" s="23" t="n">
        <v>35.1</v>
      </c>
      <c r="O14" s="24" t="n">
        <f aca="false">N14*100/L14</f>
        <v>41.9154525913542</v>
      </c>
      <c r="P14" s="25" t="n">
        <f aca="false">N14*100/M14</f>
        <v>83.8309051827084</v>
      </c>
    </row>
    <row r="15" s="12" customFormat="true" ht="47.25" hidden="false" customHeight="true" outlineLevel="1" collapsed="false">
      <c r="A15" s="17" t="s">
        <v>36</v>
      </c>
      <c r="B15" s="17"/>
      <c r="C15" s="26" t="n">
        <v>117</v>
      </c>
      <c r="D15" s="27" t="s">
        <v>34</v>
      </c>
      <c r="E15" s="27"/>
      <c r="F15" s="27"/>
      <c r="G15" s="27"/>
      <c r="H15" s="27"/>
      <c r="I15" s="27" t="s">
        <v>37</v>
      </c>
      <c r="J15" s="27"/>
      <c r="K15" s="29" t="n">
        <v>150</v>
      </c>
      <c r="L15" s="31" t="n">
        <v>83.74</v>
      </c>
      <c r="M15" s="23" t="n">
        <f aca="false">SUM(L15/2)</f>
        <v>41.87</v>
      </c>
      <c r="N15" s="23" t="n">
        <v>26</v>
      </c>
      <c r="O15" s="24" t="n">
        <f aca="false">N15*100/L15</f>
        <v>31.0484834010031</v>
      </c>
      <c r="P15" s="25" t="n">
        <f aca="false">N15*100/M15</f>
        <v>62.0969668020062</v>
      </c>
    </row>
    <row r="16" s="12" customFormat="true" ht="46.5" hidden="false" customHeight="true" outlineLevel="1" collapsed="false">
      <c r="A16" s="17" t="s">
        <v>38</v>
      </c>
      <c r="B16" s="17"/>
      <c r="C16" s="26" t="n">
        <v>117</v>
      </c>
      <c r="D16" s="27" t="s">
        <v>34</v>
      </c>
      <c r="E16" s="27"/>
      <c r="F16" s="27"/>
      <c r="G16" s="27"/>
      <c r="H16" s="27"/>
      <c r="I16" s="27" t="s">
        <v>39</v>
      </c>
      <c r="J16" s="27"/>
      <c r="K16" s="29" t="n">
        <v>150</v>
      </c>
      <c r="L16" s="31" t="n">
        <v>41.62</v>
      </c>
      <c r="M16" s="23" t="n">
        <f aca="false">SUM(L16/2)</f>
        <v>20.81</v>
      </c>
      <c r="N16" s="23" t="n">
        <v>26</v>
      </c>
      <c r="O16" s="24" t="n">
        <f aca="false">N16*100/L16</f>
        <v>62.4699663623258</v>
      </c>
      <c r="P16" s="25" t="n">
        <f aca="false">N16*100/M16</f>
        <v>124.939932724652</v>
      </c>
    </row>
    <row r="17" s="12" customFormat="true" ht="36.75" hidden="false" customHeight="true" outlineLevel="1" collapsed="false">
      <c r="A17" s="17" t="s">
        <v>40</v>
      </c>
      <c r="B17" s="17"/>
      <c r="C17" s="26" t="n">
        <v>117</v>
      </c>
      <c r="D17" s="27" t="s">
        <v>34</v>
      </c>
      <c r="E17" s="27"/>
      <c r="F17" s="27"/>
      <c r="G17" s="27"/>
      <c r="H17" s="27"/>
      <c r="I17" s="27" t="s">
        <v>41</v>
      </c>
      <c r="J17" s="27"/>
      <c r="K17" s="29" t="n">
        <v>150</v>
      </c>
      <c r="L17" s="31" t="n">
        <v>94.97</v>
      </c>
      <c r="M17" s="23" t="n">
        <f aca="false">SUM(L17/2)</f>
        <v>47.485</v>
      </c>
      <c r="N17" s="23" t="n">
        <v>13.7</v>
      </c>
      <c r="O17" s="24" t="n">
        <f aca="false">N17*100/L17</f>
        <v>14.4256080867642</v>
      </c>
      <c r="P17" s="25" t="n">
        <f aca="false">N17*100/M17</f>
        <v>28.8512161735285</v>
      </c>
    </row>
    <row r="18" s="12" customFormat="true" ht="34.5" hidden="false" customHeight="true" outlineLevel="1" collapsed="false">
      <c r="A18" s="17" t="s">
        <v>42</v>
      </c>
      <c r="B18" s="17"/>
      <c r="C18" s="33" t="n">
        <v>117</v>
      </c>
      <c r="D18" s="34" t="s">
        <v>34</v>
      </c>
      <c r="E18" s="34"/>
      <c r="F18" s="34"/>
      <c r="G18" s="34"/>
      <c r="H18" s="34"/>
      <c r="I18" s="34" t="s">
        <v>43</v>
      </c>
      <c r="J18" s="34"/>
      <c r="K18" s="35" t="n">
        <v>150</v>
      </c>
      <c r="L18" s="31" t="n">
        <v>1</v>
      </c>
      <c r="M18" s="23" t="n">
        <f aca="false">SUM(L18/2)</f>
        <v>0.5</v>
      </c>
      <c r="N18" s="23" t="n">
        <v>1.2</v>
      </c>
      <c r="O18" s="36" t="n">
        <f aca="false">SUM(N18*100/L18)</f>
        <v>120</v>
      </c>
      <c r="P18" s="25" t="n">
        <f aca="false">SUM(N18*100/M18)</f>
        <v>240</v>
      </c>
    </row>
    <row r="19" s="12" customFormat="true" ht="16.5" hidden="false" customHeight="true" outlineLevel="1" collapsed="false">
      <c r="A19" s="37" t="s">
        <v>44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14" t="n">
        <f aca="false">SUM(L21:L32)</f>
        <v>9812.29</v>
      </c>
      <c r="M19" s="14" t="n">
        <f aca="false">SUM(M21:M32)</f>
        <v>4906.145</v>
      </c>
      <c r="N19" s="14" t="n">
        <f aca="false">SUM(N21:N32)</f>
        <v>2172.03</v>
      </c>
      <c r="O19" s="15" t="n">
        <f aca="false">N19*100/L19</f>
        <v>22.1358113141784</v>
      </c>
      <c r="P19" s="16" t="n">
        <f aca="false">N19*100/M19</f>
        <v>44.2716226283569</v>
      </c>
    </row>
    <row r="20" s="12" customFormat="true" ht="25.5" hidden="true" customHeight="true" outlineLevel="1" collapsed="false">
      <c r="A20" s="38" t="s">
        <v>45</v>
      </c>
      <c r="B20" s="38"/>
      <c r="C20" s="39" t="s">
        <v>46</v>
      </c>
      <c r="D20" s="39" t="s">
        <v>47</v>
      </c>
      <c r="E20" s="39"/>
      <c r="F20" s="39"/>
      <c r="G20" s="39"/>
      <c r="H20" s="39"/>
      <c r="I20" s="39" t="s">
        <v>13</v>
      </c>
      <c r="J20" s="39"/>
      <c r="K20" s="40" t="s">
        <v>48</v>
      </c>
      <c r="L20" s="23"/>
      <c r="M20" s="23"/>
      <c r="N20" s="23"/>
      <c r="O20" s="24"/>
      <c r="P20" s="25"/>
    </row>
    <row r="21" s="12" customFormat="true" ht="26.25" hidden="false" customHeight="true" outlineLevel="1" collapsed="false">
      <c r="A21" s="17" t="s">
        <v>49</v>
      </c>
      <c r="B21" s="17"/>
      <c r="C21" s="18" t="s">
        <v>46</v>
      </c>
      <c r="D21" s="20" t="n">
        <v>2555510</v>
      </c>
      <c r="E21" s="20"/>
      <c r="F21" s="20"/>
      <c r="G21" s="20"/>
      <c r="H21" s="20"/>
      <c r="I21" s="19" t="s">
        <v>13</v>
      </c>
      <c r="J21" s="19"/>
      <c r="K21" s="21" t="n">
        <v>150</v>
      </c>
      <c r="L21" s="22" t="n">
        <v>662.87</v>
      </c>
      <c r="M21" s="23" t="n">
        <f aca="false">SUM(L21/2)</f>
        <v>331.435</v>
      </c>
      <c r="N21" s="23" t="n">
        <v>0</v>
      </c>
      <c r="O21" s="24" t="n">
        <f aca="false">N21*100/L21</f>
        <v>0</v>
      </c>
      <c r="P21" s="25" t="n">
        <f aca="false">N21*100/M21</f>
        <v>0</v>
      </c>
    </row>
    <row r="22" s="12" customFormat="true" ht="35.45" hidden="false" customHeight="true" outlineLevel="1" collapsed="false">
      <c r="A22" s="17" t="s">
        <v>50</v>
      </c>
      <c r="B22" s="17"/>
      <c r="C22" s="26" t="n">
        <v>202</v>
      </c>
      <c r="D22" s="28" t="n">
        <v>2557610</v>
      </c>
      <c r="E22" s="28"/>
      <c r="F22" s="28"/>
      <c r="G22" s="28"/>
      <c r="H22" s="28"/>
      <c r="I22" s="27" t="s">
        <v>13</v>
      </c>
      <c r="J22" s="27"/>
      <c r="K22" s="29" t="n">
        <v>150</v>
      </c>
      <c r="L22" s="22" t="n">
        <v>748.43</v>
      </c>
      <c r="M22" s="23" t="n">
        <f aca="false">SUM(L22/2)</f>
        <v>374.215</v>
      </c>
      <c r="N22" s="23" t="n">
        <v>0</v>
      </c>
      <c r="O22" s="24"/>
      <c r="P22" s="41"/>
    </row>
    <row r="23" s="12" customFormat="true" ht="50.25" hidden="false" customHeight="true" outlineLevel="1" collapsed="false">
      <c r="A23" s="17" t="s">
        <v>51</v>
      </c>
      <c r="B23" s="17"/>
      <c r="C23" s="26" t="s">
        <v>46</v>
      </c>
      <c r="D23" s="28" t="n">
        <v>2999910</v>
      </c>
      <c r="E23" s="28"/>
      <c r="F23" s="28"/>
      <c r="G23" s="28"/>
      <c r="H23" s="28"/>
      <c r="I23" s="27" t="s">
        <v>52</v>
      </c>
      <c r="J23" s="27"/>
      <c r="K23" s="29" t="n">
        <v>150</v>
      </c>
      <c r="L23" s="22" t="n">
        <v>1396.84</v>
      </c>
      <c r="M23" s="23" t="n">
        <f aca="false">SUM(L23/2)</f>
        <v>698.42</v>
      </c>
      <c r="N23" s="23" t="n">
        <v>0</v>
      </c>
      <c r="O23" s="24" t="n">
        <f aca="false">N23*100/L23</f>
        <v>0</v>
      </c>
      <c r="P23" s="41" t="n">
        <f aca="false">N23*100/M23</f>
        <v>0</v>
      </c>
    </row>
    <row r="24" s="12" customFormat="true" ht="60.75" hidden="false" customHeight="true" outlineLevel="1" collapsed="false">
      <c r="A24" s="17" t="s">
        <v>53</v>
      </c>
      <c r="B24" s="17"/>
      <c r="C24" s="26" t="n">
        <v>202</v>
      </c>
      <c r="D24" s="28" t="n">
        <v>2999910</v>
      </c>
      <c r="E24" s="28"/>
      <c r="F24" s="28"/>
      <c r="G24" s="28"/>
      <c r="H24" s="28"/>
      <c r="I24" s="27" t="s">
        <v>54</v>
      </c>
      <c r="J24" s="27"/>
      <c r="K24" s="29" t="n">
        <v>150</v>
      </c>
      <c r="L24" s="22" t="n">
        <v>923.47</v>
      </c>
      <c r="M24" s="23" t="n">
        <f aca="false">SUM(L24/2)</f>
        <v>461.735</v>
      </c>
      <c r="N24" s="23" t="n">
        <v>0</v>
      </c>
      <c r="O24" s="24"/>
      <c r="P24" s="41"/>
    </row>
    <row r="25" s="12" customFormat="true" ht="60.75" hidden="false" customHeight="true" outlineLevel="1" collapsed="false">
      <c r="A25" s="42" t="s">
        <v>55</v>
      </c>
      <c r="B25" s="42"/>
      <c r="C25" s="26" t="n">
        <v>202</v>
      </c>
      <c r="D25" s="28" t="n">
        <v>4999910</v>
      </c>
      <c r="E25" s="28"/>
      <c r="F25" s="28"/>
      <c r="G25" s="28"/>
      <c r="H25" s="28"/>
      <c r="I25" s="27" t="s">
        <v>56</v>
      </c>
      <c r="J25" s="27"/>
      <c r="K25" s="29" t="n">
        <v>150</v>
      </c>
      <c r="L25" s="22" t="n">
        <v>300</v>
      </c>
      <c r="M25" s="23" t="n">
        <f aca="false">SUM(L25/2)</f>
        <v>150</v>
      </c>
      <c r="N25" s="23" t="n">
        <v>150</v>
      </c>
      <c r="O25" s="24" t="n">
        <f aca="false">N25*100/L25</f>
        <v>50</v>
      </c>
      <c r="P25" s="41" t="n">
        <f aca="false">N25*100/M25</f>
        <v>100</v>
      </c>
    </row>
    <row r="26" s="12" customFormat="true" ht="38.25" hidden="false" customHeight="true" outlineLevel="1" collapsed="false">
      <c r="A26" s="17" t="s">
        <v>57</v>
      </c>
      <c r="B26" s="17"/>
      <c r="C26" s="26" t="s">
        <v>46</v>
      </c>
      <c r="D26" s="28" t="n">
        <v>3511810</v>
      </c>
      <c r="E26" s="28"/>
      <c r="F26" s="28"/>
      <c r="G26" s="28"/>
      <c r="H26" s="28"/>
      <c r="I26" s="27" t="s">
        <v>13</v>
      </c>
      <c r="J26" s="27"/>
      <c r="K26" s="29" t="n">
        <v>150</v>
      </c>
      <c r="L26" s="22" t="n">
        <v>222.4</v>
      </c>
      <c r="M26" s="23" t="n">
        <f aca="false">SUM(L26/2)</f>
        <v>111.2</v>
      </c>
      <c r="N26" s="23" t="n">
        <v>112.13</v>
      </c>
      <c r="O26" s="24" t="n">
        <f aca="false">N26*100/L26</f>
        <v>50.4181654676259</v>
      </c>
      <c r="P26" s="41" t="n">
        <f aca="false">N26*100/M26</f>
        <v>100.836330935252</v>
      </c>
    </row>
    <row r="27" s="12" customFormat="true" ht="37.15" hidden="false" customHeight="true" outlineLevel="1" collapsed="false">
      <c r="A27" s="17" t="s">
        <v>58</v>
      </c>
      <c r="B27" s="17"/>
      <c r="C27" s="26" t="n">
        <v>207</v>
      </c>
      <c r="D27" s="28" t="n">
        <v>502010</v>
      </c>
      <c r="E27" s="28"/>
      <c r="F27" s="28"/>
      <c r="G27" s="28"/>
      <c r="H27" s="28"/>
      <c r="I27" s="27" t="s">
        <v>13</v>
      </c>
      <c r="J27" s="27"/>
      <c r="K27" s="29" t="n">
        <v>150</v>
      </c>
      <c r="L27" s="31" t="n">
        <v>22.06</v>
      </c>
      <c r="M27" s="23" t="n">
        <f aca="false">SUM(L27/2)</f>
        <v>11.03</v>
      </c>
      <c r="N27" s="23" t="n">
        <v>128.5</v>
      </c>
      <c r="O27" s="24" t="n">
        <f aca="false">N27*100/L27</f>
        <v>582.502266545784</v>
      </c>
      <c r="P27" s="41" t="n">
        <f aca="false">N27*100/M27</f>
        <v>1165.00453309157</v>
      </c>
    </row>
    <row r="28" s="12" customFormat="true" ht="36.6" hidden="false" customHeight="true" outlineLevel="1" collapsed="false">
      <c r="A28" s="17" t="s">
        <v>59</v>
      </c>
      <c r="B28" s="17"/>
      <c r="C28" s="26" t="n">
        <v>202</v>
      </c>
      <c r="D28" s="43" t="s">
        <v>60</v>
      </c>
      <c r="E28" s="43"/>
      <c r="F28" s="43"/>
      <c r="G28" s="43"/>
      <c r="H28" s="43"/>
      <c r="I28" s="27" t="s">
        <v>13</v>
      </c>
      <c r="J28" s="27"/>
      <c r="K28" s="29" t="n">
        <v>150</v>
      </c>
      <c r="L28" s="22" t="n">
        <v>2502.5</v>
      </c>
      <c r="M28" s="23" t="n">
        <f aca="false">SUM(L28/2)</f>
        <v>1251.25</v>
      </c>
      <c r="N28" s="23" t="n">
        <v>1193</v>
      </c>
      <c r="O28" s="24" t="n">
        <f aca="false">N28*100/L28</f>
        <v>47.6723276723277</v>
      </c>
      <c r="P28" s="44" t="n">
        <f aca="false">N28*100/M28</f>
        <v>95.3446553446554</v>
      </c>
    </row>
    <row r="29" s="12" customFormat="true" ht="68.25" hidden="false" customHeight="true" outlineLevel="1" collapsed="false">
      <c r="A29" s="17" t="s">
        <v>61</v>
      </c>
      <c r="B29" s="17"/>
      <c r="C29" s="45" t="s">
        <v>46</v>
      </c>
      <c r="D29" s="46" t="s">
        <v>62</v>
      </c>
      <c r="E29" s="46"/>
      <c r="F29" s="46"/>
      <c r="G29" s="46"/>
      <c r="H29" s="46"/>
      <c r="I29" s="47" t="s">
        <v>63</v>
      </c>
      <c r="J29" s="47"/>
      <c r="K29" s="29" t="n">
        <v>150</v>
      </c>
      <c r="L29" s="22" t="n">
        <v>350</v>
      </c>
      <c r="M29" s="23" t="n">
        <f aca="false">SUM(L29/2)</f>
        <v>175</v>
      </c>
      <c r="N29" s="23" t="n">
        <v>350</v>
      </c>
      <c r="O29" s="24" t="n">
        <f aca="false">N29*100/L29</f>
        <v>100</v>
      </c>
      <c r="P29" s="25" t="n">
        <f aca="false">N29*100/M29</f>
        <v>200</v>
      </c>
    </row>
    <row r="30" s="12" customFormat="true" ht="83.25" hidden="false" customHeight="true" outlineLevel="1" collapsed="false">
      <c r="A30" s="17" t="s">
        <v>64</v>
      </c>
      <c r="B30" s="17"/>
      <c r="C30" s="45" t="s">
        <v>46</v>
      </c>
      <c r="D30" s="46" t="s">
        <v>62</v>
      </c>
      <c r="E30" s="46"/>
      <c r="F30" s="46"/>
      <c r="G30" s="46"/>
      <c r="H30" s="46"/>
      <c r="I30" s="47" t="s">
        <v>65</v>
      </c>
      <c r="J30" s="47"/>
      <c r="K30" s="29" t="n">
        <v>150</v>
      </c>
      <c r="L30" s="22" t="n">
        <v>100</v>
      </c>
      <c r="M30" s="23" t="n">
        <f aca="false">SUM(L30/2)</f>
        <v>50</v>
      </c>
      <c r="N30" s="23" t="n">
        <v>0</v>
      </c>
      <c r="O30" s="24" t="n">
        <f aca="false">N30*100/L30</f>
        <v>0</v>
      </c>
      <c r="P30" s="44" t="n">
        <f aca="false">N30*100/M30</f>
        <v>0</v>
      </c>
    </row>
    <row r="31" s="12" customFormat="true" ht="63.75" hidden="false" customHeight="true" outlineLevel="1" collapsed="false">
      <c r="A31" s="48" t="s">
        <v>66</v>
      </c>
      <c r="B31" s="48"/>
      <c r="C31" s="49" t="s">
        <v>46</v>
      </c>
      <c r="D31" s="50" t="s">
        <v>62</v>
      </c>
      <c r="E31" s="50"/>
      <c r="F31" s="50"/>
      <c r="G31" s="50"/>
      <c r="H31" s="50"/>
      <c r="I31" s="51" t="s">
        <v>67</v>
      </c>
      <c r="J31" s="51"/>
      <c r="K31" s="35" t="n">
        <v>150</v>
      </c>
      <c r="L31" s="52" t="n">
        <v>981</v>
      </c>
      <c r="M31" s="53" t="n">
        <f aca="false">SUM(L31/2)</f>
        <v>490.5</v>
      </c>
      <c r="N31" s="53" t="n">
        <v>238.4</v>
      </c>
      <c r="O31" s="54" t="n">
        <f aca="false">N31*100/L31</f>
        <v>24.3017329255861</v>
      </c>
      <c r="P31" s="41" t="n">
        <f aca="false">N31*100/M31</f>
        <v>48.6034658511723</v>
      </c>
    </row>
    <row r="32" s="12" customFormat="true" ht="58.5" hidden="false" customHeight="true" outlineLevel="1" collapsed="false">
      <c r="A32" s="48" t="s">
        <v>68</v>
      </c>
      <c r="B32" s="48"/>
      <c r="C32" s="49" t="s">
        <v>46</v>
      </c>
      <c r="D32" s="50" t="s">
        <v>69</v>
      </c>
      <c r="E32" s="50"/>
      <c r="F32" s="50"/>
      <c r="G32" s="50"/>
      <c r="H32" s="50"/>
      <c r="I32" s="51" t="s">
        <v>70</v>
      </c>
      <c r="J32" s="51"/>
      <c r="K32" s="55" t="n">
        <v>150</v>
      </c>
      <c r="L32" s="56" t="n">
        <v>1602.72</v>
      </c>
      <c r="M32" s="57" t="n">
        <f aca="false">SUM(L32/2)</f>
        <v>801.36</v>
      </c>
      <c r="N32" s="57" t="n">
        <v>0</v>
      </c>
      <c r="O32" s="57" t="n">
        <f aca="false">N32*100/L32</f>
        <v>0</v>
      </c>
      <c r="P32" s="58" t="n">
        <f aca="false">N32*100/M32</f>
        <v>0</v>
      </c>
    </row>
    <row r="33" s="1" customFormat="true" ht="12.75" hidden="false" customHeight="true" outlineLevel="0" collapsed="false">
      <c r="A33" s="59" t="s">
        <v>71</v>
      </c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60"/>
      <c r="O33" s="59" t="s">
        <v>72</v>
      </c>
    </row>
  </sheetData>
  <mergeCells count="91">
    <mergeCell ref="A1:P1"/>
    <mergeCell ref="A2:B3"/>
    <mergeCell ref="C2:K3"/>
    <mergeCell ref="L2:L3"/>
    <mergeCell ref="M2:M3"/>
    <mergeCell ref="N2:N3"/>
    <mergeCell ref="O2:O3"/>
    <mergeCell ref="P2:P3"/>
    <mergeCell ref="A4:K4"/>
    <mergeCell ref="A5:K5"/>
    <mergeCell ref="A6:B6"/>
    <mergeCell ref="D6:H6"/>
    <mergeCell ref="I6:J6"/>
    <mergeCell ref="A7:B7"/>
    <mergeCell ref="D7:H7"/>
    <mergeCell ref="I7:J7"/>
    <mergeCell ref="A8:B8"/>
    <mergeCell ref="D8:H8"/>
    <mergeCell ref="I8:J8"/>
    <mergeCell ref="A9:B9"/>
    <mergeCell ref="D9:H9"/>
    <mergeCell ref="I9:J9"/>
    <mergeCell ref="A10:B10"/>
    <mergeCell ref="D10:H10"/>
    <mergeCell ref="I10:J10"/>
    <mergeCell ref="A11:B11"/>
    <mergeCell ref="D11:H11"/>
    <mergeCell ref="I11:J11"/>
    <mergeCell ref="A12:B12"/>
    <mergeCell ref="D12:H12"/>
    <mergeCell ref="I12:J12"/>
    <mergeCell ref="A13:B13"/>
    <mergeCell ref="D13:H13"/>
    <mergeCell ref="I13:J13"/>
    <mergeCell ref="A14:B14"/>
    <mergeCell ref="D14:H14"/>
    <mergeCell ref="I14:J14"/>
    <mergeCell ref="A15:B15"/>
    <mergeCell ref="D15:H15"/>
    <mergeCell ref="I15:J15"/>
    <mergeCell ref="A16:B16"/>
    <mergeCell ref="D16:H16"/>
    <mergeCell ref="I16:J16"/>
    <mergeCell ref="A17:B17"/>
    <mergeCell ref="D17:H17"/>
    <mergeCell ref="I17:J17"/>
    <mergeCell ref="A18:B18"/>
    <mergeCell ref="D18:H18"/>
    <mergeCell ref="I18:J18"/>
    <mergeCell ref="A19:K19"/>
    <mergeCell ref="A20:B20"/>
    <mergeCell ref="D20:H20"/>
    <mergeCell ref="I20:J20"/>
    <mergeCell ref="A21:B21"/>
    <mergeCell ref="D21:H21"/>
    <mergeCell ref="I21:J21"/>
    <mergeCell ref="A22:B22"/>
    <mergeCell ref="D22:H22"/>
    <mergeCell ref="I22:J22"/>
    <mergeCell ref="A23:B23"/>
    <mergeCell ref="D23:H23"/>
    <mergeCell ref="I23:J23"/>
    <mergeCell ref="A24:B24"/>
    <mergeCell ref="D24:H24"/>
    <mergeCell ref="I24:J24"/>
    <mergeCell ref="A25:B25"/>
    <mergeCell ref="D25:H25"/>
    <mergeCell ref="I25:J25"/>
    <mergeCell ref="A26:B26"/>
    <mergeCell ref="D26:H26"/>
    <mergeCell ref="I26:J26"/>
    <mergeCell ref="A27:B27"/>
    <mergeCell ref="D27:H27"/>
    <mergeCell ref="I27:J27"/>
    <mergeCell ref="A28:B28"/>
    <mergeCell ref="D28:H28"/>
    <mergeCell ref="I28:J28"/>
    <mergeCell ref="A29:B29"/>
    <mergeCell ref="D29:H29"/>
    <mergeCell ref="I29:J29"/>
    <mergeCell ref="A30:B30"/>
    <mergeCell ref="D30:H30"/>
    <mergeCell ref="I30:J30"/>
    <mergeCell ref="A31:B31"/>
    <mergeCell ref="D31:H31"/>
    <mergeCell ref="I31:J31"/>
    <mergeCell ref="A32:B32"/>
    <mergeCell ref="D32:H32"/>
    <mergeCell ref="I32:J32"/>
    <mergeCell ref="A33:B33"/>
    <mergeCell ref="C33:J33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7T04:40:17Z</dcterms:created>
  <dc:creator/>
  <dc:description/>
  <cp:keywords/>
  <dc:language>en-US</dc:language>
  <cp:lastModifiedBy>offis</cp:lastModifiedBy>
  <cp:lastPrinted>2021-09-08T11:31:22Z</cp:lastPrinted>
  <dcterms:modified xsi:type="dcterms:W3CDTF">2021-09-08T11:31:52Z</dcterms:modified>
  <cp:revision>1</cp:revision>
  <dc:subject/>
  <dc:title/>
</cp:coreProperties>
</file>